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โลก" sheetId="1" state="visible" r:id="rId2"/>
    <sheet name="วิทย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โรงเรียนสุรศักดิ์มนตรี</t>
  </si>
  <si>
    <t xml:space="preserve">กลุ่มสาระการเรียนรู้วิทยาศาสตร์และเทคโนโลยี</t>
  </si>
  <si>
    <t xml:space="preserve">สรุปผลการเรียน     รหัสวิชา</t>
  </si>
  <si>
    <r>
      <rPr>
        <sz val="15"/>
        <color rgb="FF000000"/>
        <rFont val="Noto Sans Devanagari"/>
        <family val="2"/>
      </rPr>
      <t xml:space="preserve">ว</t>
    </r>
    <r>
      <rPr>
        <sz val="15"/>
        <color rgb="FF000000"/>
        <rFont val="TH SarabunPSK"/>
        <family val="2"/>
      </rPr>
      <t xml:space="preserve">30161</t>
    </r>
  </si>
  <si>
    <t xml:space="preserve">ชื่อวิชา</t>
  </si>
  <si>
    <r>
      <rPr>
        <sz val="15"/>
        <color rgb="FF000000"/>
        <rFont val="Noto Sans Devanagari"/>
        <family val="2"/>
      </rPr>
      <t xml:space="preserve">โลกดาราศาสตร์และอวกาศพื้นฐาน</t>
    </r>
    <r>
      <rPr>
        <sz val="15"/>
        <color rgb="FF000000"/>
        <rFont val="TH SarabunPSK"/>
        <family val="2"/>
      </rPr>
      <t xml:space="preserve">1</t>
    </r>
  </si>
  <si>
    <t xml:space="preserve">ชั้น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/1 - 6</t>
    </r>
  </si>
  <si>
    <t xml:space="preserve">จำนวน</t>
  </si>
  <si>
    <t xml:space="preserve">หน่วยกิต</t>
  </si>
  <si>
    <t xml:space="preserve">ภาคเรียนที่</t>
  </si>
  <si>
    <t xml:space="preserve">ปีการศึกษา</t>
  </si>
  <si>
    <r>
      <rPr>
        <b val="true"/>
        <sz val="8"/>
        <color rgb="FF000000"/>
        <rFont val="Noto Sans Devanagari"/>
        <family val="2"/>
      </rPr>
      <t xml:space="preserve">ชั้น </t>
    </r>
    <r>
      <rPr>
        <b val="true"/>
        <sz val="8"/>
        <color rgb="FF000000"/>
        <rFont val="TH SarabunPSK"/>
        <family val="2"/>
      </rPr>
      <t xml:space="preserve">/ </t>
    </r>
    <r>
      <rPr>
        <b val="true"/>
        <sz val="8"/>
        <color rgb="FF000000"/>
        <rFont val="Noto Sans Devanagari"/>
        <family val="2"/>
      </rPr>
      <t xml:space="preserve">ห้อง</t>
    </r>
  </si>
  <si>
    <t xml:space="preserve">ผู้สอน</t>
  </si>
  <si>
    <t xml:space="preserve">จำนวนนักเรียนที่ได้ระดับผลการเรียน</t>
  </si>
  <si>
    <t xml:space="preserve">รวม</t>
  </si>
  <si>
    <t xml:space="preserve">ค่าเฉลี่ย</t>
  </si>
  <si>
    <t xml:space="preserve">S.D.</t>
  </si>
  <si>
    <t xml:space="preserve">ร</t>
  </si>
  <si>
    <t xml:space="preserve">มส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/1</t>
    </r>
  </si>
  <si>
    <t xml:space="preserve">นางเรณู  พยุหเกียรติ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/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/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/4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/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/6</t>
    </r>
  </si>
  <si>
    <t xml:space="preserve">ร้อยละ</t>
  </si>
  <si>
    <t xml:space="preserve">ระดับผลการเรียน</t>
  </si>
  <si>
    <t xml:space="preserve">ลงชื่อ</t>
  </si>
  <si>
    <t xml:space="preserve">จำนวนนักเรีย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งเรณู  พยุหเกียรติ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ลการเรียนร้อยละ</t>
  </si>
  <si>
    <t xml:space="preserve">ครูผู้สอน</t>
  </si>
  <si>
    <t xml:space="preserve">แผนภูมิสรุปร้อยละของระดับผลการเรียน   </t>
  </si>
  <si>
    <t xml:space="preserve">รหัสวิชา</t>
  </si>
  <si>
    <t xml:space="preserve">นักเรียนที่ได้คะแนนสูงสุด คือ</t>
  </si>
  <si>
    <t xml:space="preserve">นางสาวพรรณพัชร สุธรรม ฯลฯ</t>
  </si>
  <si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TH SarabunPSK"/>
        <family val="2"/>
      </rPr>
      <t xml:space="preserve">.</t>
    </r>
  </si>
  <si>
    <t xml:space="preserve">4/1</t>
  </si>
  <si>
    <t xml:space="preserve">คะแนนที่ได้</t>
  </si>
  <si>
    <t xml:space="preserve">คะแนน</t>
  </si>
  <si>
    <t xml:space="preserve">นักเรียนที่ได้คะแนนต่ำสุด คือ</t>
  </si>
  <si>
    <t xml:space="preserve">นายกรวิชญ์  ไตรรัตน์  ฯลฯ</t>
  </si>
  <si>
    <t xml:space="preserve">4/3</t>
  </si>
  <si>
    <r>
      <rPr>
        <sz val="15"/>
        <color rgb="FFFF0000"/>
        <rFont val="Noto Sans Devanagari"/>
        <family val="2"/>
      </rPr>
      <t xml:space="preserve">ว</t>
    </r>
    <r>
      <rPr>
        <sz val="15"/>
        <color rgb="FFFF0000"/>
        <rFont val="TH SarabunPSK"/>
        <family val="2"/>
      </rPr>
      <t xml:space="preserve">21102</t>
    </r>
  </si>
  <si>
    <r>
      <rPr>
        <sz val="15"/>
        <color rgb="FFFF0000"/>
        <rFont val="Noto Sans Devanagari"/>
        <family val="2"/>
      </rPr>
      <t xml:space="preserve">วิทยาศาสตร์ </t>
    </r>
    <r>
      <rPr>
        <sz val="15"/>
        <color rgb="FFFF0000"/>
        <rFont val="TH SarabunPSK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1/1,3,7,1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1/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1/3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1/7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1/11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นางเรณู  พยุหเกียรติ</t>
    </r>
    <r>
      <rPr>
        <b val="true"/>
        <sz val="16"/>
        <color rgb="FFFF0000"/>
        <rFont val="TH SarabunPSK"/>
        <family val="2"/>
      </rPr>
      <t xml:space="preserve">)</t>
    </r>
  </si>
  <si>
    <t xml:space="preserve">เด็กชายพิชญาภา  เขียวอ่อน ฯลฯ</t>
  </si>
  <si>
    <t xml:space="preserve">1/1</t>
  </si>
  <si>
    <t xml:space="preserve">เด็กชายชินวุฒิ  ศรีภูมิพฤกษ์ ฯลฯ</t>
  </si>
  <si>
    <t xml:space="preserve">1/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4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BrowalliaUPC"/>
      <family val="2"/>
      <charset val="222"/>
    </font>
    <font>
      <b val="true"/>
      <sz val="15"/>
      <color rgb="FF000000"/>
      <name val="Noto Sans Devanagari"/>
      <family val="2"/>
    </font>
    <font>
      <sz val="15"/>
      <color rgb="FF000000"/>
      <name val="BrowalliaUPC"/>
      <family val="2"/>
      <charset val="22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BrowalliaUPC"/>
      <family val="2"/>
      <charset val="222"/>
    </font>
    <font>
      <sz val="13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BrowalliaUPC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3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5"/>
      <color rgb="FFFF0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19734469759"/>
          <c:y val="0.0281208153548579"/>
          <c:w val="0.945500737584003"/>
          <c:h val="0.965630114566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โลก!$H$7:$O$7,โลก!$Q$7:$R$7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โลก!$H$15:$O$15,โลก!$Q$15:$R$15</c:f>
              <c:numCache>
                <c:formatCode>General</c:formatCode>
                <c:ptCount val="10"/>
                <c:pt idx="0">
                  <c:v>67.1171171171171</c:v>
                </c:pt>
                <c:pt idx="1">
                  <c:v>11.7117117117117</c:v>
                </c:pt>
                <c:pt idx="2">
                  <c:v>6.30630630630631</c:v>
                </c:pt>
                <c:pt idx="3">
                  <c:v>2.7027027027027</c:v>
                </c:pt>
                <c:pt idx="4">
                  <c:v>3.15315315315315</c:v>
                </c:pt>
                <c:pt idx="5">
                  <c:v>4.50450450450451</c:v>
                </c:pt>
                <c:pt idx="6">
                  <c:v>4.50450450450451</c:v>
                </c:pt>
                <c:pt idx="7">
                  <c:v>0</c:v>
                </c:pt>
                <c:pt idx="8">
                  <c:v>0</c:v>
                </c:pt>
                <c:pt idx="9">
                  <c:v>0.900900900900901</c:v>
                </c:pt>
              </c:numCache>
            </c:numRef>
          </c:val>
        </c:ser>
        <c:gapWidth val="150"/>
        <c:overlap val="0"/>
        <c:axId val="27913655"/>
        <c:axId val="52345840"/>
      </c:barChart>
      <c:catAx>
        <c:axId val="2791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345840"/>
        <c:crossesAt val="0"/>
        <c:auto val="1"/>
        <c:lblAlgn val="ctr"/>
        <c:lblOffset val="100"/>
        <c:noMultiLvlLbl val="0"/>
      </c:catAx>
      <c:valAx>
        <c:axId val="52345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913655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19734469759"/>
          <c:y val="0.0281208153548579"/>
          <c:w val="0.945500737584003"/>
          <c:h val="0.965630114566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วิทย์!$H$7:$O$7,วิทย์!$Q$7:$R$7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วิทย์!$H$15:$O$15,วิทย์!$Q$15:$R$15</c:f>
              <c:numCache>
                <c:formatCode>General</c:formatCode>
                <c:ptCount val="10"/>
                <c:pt idx="0">
                  <c:v>41.4285714285714</c:v>
                </c:pt>
                <c:pt idx="1">
                  <c:v>10</c:v>
                </c:pt>
                <c:pt idx="2">
                  <c:v>9.28571428571429</c:v>
                </c:pt>
                <c:pt idx="3">
                  <c:v>12.1428571428571</c:v>
                </c:pt>
                <c:pt idx="4">
                  <c:v>6.42857142857143</c:v>
                </c:pt>
                <c:pt idx="5">
                  <c:v>8.57142857142857</c:v>
                </c:pt>
                <c:pt idx="6">
                  <c:v>12.1428571428571</c:v>
                </c:pt>
                <c:pt idx="7">
                  <c:v>0</c:v>
                </c:pt>
                <c:pt idx="8">
                  <c:v>0</c:v>
                </c:pt>
                <c:pt idx="9">
                  <c:v>1.42857142857143</c:v>
                </c:pt>
              </c:numCache>
            </c:numRef>
          </c:val>
        </c:ser>
        <c:gapWidth val="150"/>
        <c:overlap val="0"/>
        <c:axId val="68438632"/>
        <c:axId val="81952204"/>
      </c:barChart>
      <c:catAx>
        <c:axId val="68438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952204"/>
        <c:crossesAt val="0"/>
        <c:auto val="1"/>
        <c:lblAlgn val="ctr"/>
        <c:lblOffset val="100"/>
        <c:noMultiLvlLbl val="0"/>
      </c:catAx>
      <c:valAx>
        <c:axId val="81952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438632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23</xdr:row>
      <xdr:rowOff>9360</xdr:rowOff>
    </xdr:from>
    <xdr:to>
      <xdr:col>18</xdr:col>
      <xdr:colOff>120960</xdr:colOff>
      <xdr:row>33</xdr:row>
      <xdr:rowOff>47520</xdr:rowOff>
    </xdr:to>
    <xdr:graphicFrame>
      <xdr:nvGraphicFramePr>
        <xdr:cNvPr id="0" name="แผนภูมิ 2"/>
        <xdr:cNvGraphicFramePr/>
      </xdr:nvGraphicFramePr>
      <xdr:xfrm>
        <a:off x="811800" y="5041800"/>
        <a:ext cx="4392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23</xdr:row>
      <xdr:rowOff>9360</xdr:rowOff>
    </xdr:from>
    <xdr:to>
      <xdr:col>18</xdr:col>
      <xdr:colOff>120960</xdr:colOff>
      <xdr:row>33</xdr:row>
      <xdr:rowOff>47520</xdr:rowOff>
    </xdr:to>
    <xdr:graphicFrame>
      <xdr:nvGraphicFramePr>
        <xdr:cNvPr id="1" name="แผนภูมิ 2"/>
        <xdr:cNvGraphicFramePr/>
      </xdr:nvGraphicFramePr>
      <xdr:xfrm>
        <a:off x="811800" y="5041800"/>
        <a:ext cx="4392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B4" colorId="64" zoomScale="200" zoomScaleNormal="200" zoomScalePageLayoutView="100" workbookViewId="0">
      <selection pane="topLeft" activeCell="V18" activeCellId="0" sqref="V18:AA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0.99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3.99"/>
    <col collapsed="false" customWidth="true" hidden="false" outlineLevel="0" max="12" min="10" style="1" width="4.14"/>
    <col collapsed="false" customWidth="true" hidden="false" outlineLevel="0" max="14" min="13" style="1" width="4.85"/>
    <col collapsed="false" customWidth="true" hidden="false" outlineLevel="0" max="18" min="15" style="1" width="4.14"/>
    <col collapsed="false" customWidth="true" hidden="false" outlineLevel="0" max="19" min="19" style="1" width="4.56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false" hidden="false" outlineLevel="0" max="257" min="2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 t="s">
        <v>3</v>
      </c>
      <c r="K3" s="6"/>
      <c r="L3" s="4"/>
      <c r="M3" s="5" t="s">
        <v>4</v>
      </c>
      <c r="N3" s="6" t="s">
        <v>5</v>
      </c>
      <c r="O3" s="6"/>
      <c r="P3" s="6"/>
      <c r="Q3" s="6"/>
      <c r="R3" s="6"/>
      <c r="S3" s="6"/>
      <c r="T3" s="4"/>
      <c r="U3" s="4"/>
    </row>
    <row r="4" s="14" customFormat="true" ht="22.5" hidden="false" customHeight="false" outlineLevel="0" collapsed="false">
      <c r="A4" s="7"/>
      <c r="B4" s="7"/>
      <c r="C4" s="7"/>
      <c r="D4" s="8" t="s">
        <v>6</v>
      </c>
      <c r="E4" s="9" t="s">
        <v>7</v>
      </c>
      <c r="F4" s="9"/>
      <c r="G4" s="10"/>
      <c r="H4" s="5" t="s">
        <v>8</v>
      </c>
      <c r="I4" s="11" t="n">
        <v>0.5</v>
      </c>
      <c r="J4" s="11"/>
      <c r="K4" s="12" t="s">
        <v>9</v>
      </c>
      <c r="L4" s="7"/>
      <c r="M4" s="10"/>
      <c r="N4" s="10"/>
      <c r="O4" s="5" t="s">
        <v>10</v>
      </c>
      <c r="P4" s="13" t="n">
        <v>2</v>
      </c>
      <c r="Q4" s="7"/>
      <c r="R4" s="7"/>
      <c r="S4" s="5" t="s">
        <v>11</v>
      </c>
      <c r="T4" s="13" t="n">
        <v>2566</v>
      </c>
      <c r="U4" s="10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1" customFormat="true" ht="18.75" hidden="false" customHeight="false" outlineLevel="0" collapsed="false">
      <c r="A6" s="16" t="s">
        <v>12</v>
      </c>
      <c r="B6" s="16"/>
      <c r="C6" s="16"/>
      <c r="D6" s="16"/>
      <c r="E6" s="17" t="s">
        <v>13</v>
      </c>
      <c r="F6" s="17"/>
      <c r="G6" s="17"/>
      <c r="H6" s="18" t="s">
        <v>1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7" t="s">
        <v>15</v>
      </c>
      <c r="T6" s="19" t="s">
        <v>16</v>
      </c>
      <c r="U6" s="20" t="s">
        <v>17</v>
      </c>
    </row>
    <row r="7" s="26" customFormat="true" ht="18" hidden="false" customHeight="true" outlineLevel="0" collapsed="false">
      <c r="A7" s="16"/>
      <c r="B7" s="16"/>
      <c r="C7" s="16"/>
      <c r="D7" s="16"/>
      <c r="E7" s="17"/>
      <c r="F7" s="17"/>
      <c r="G7" s="17"/>
      <c r="H7" s="20" t="n">
        <v>4</v>
      </c>
      <c r="I7" s="20" t="n">
        <v>3.5</v>
      </c>
      <c r="J7" s="20" t="n">
        <v>3</v>
      </c>
      <c r="K7" s="20" t="n">
        <v>2.5</v>
      </c>
      <c r="L7" s="20" t="n">
        <v>2</v>
      </c>
      <c r="M7" s="20" t="n">
        <v>1.5</v>
      </c>
      <c r="N7" s="20" t="n">
        <v>1</v>
      </c>
      <c r="O7" s="22" t="n">
        <v>0</v>
      </c>
      <c r="P7" s="23" t="s">
        <v>15</v>
      </c>
      <c r="Q7" s="24" t="s">
        <v>18</v>
      </c>
      <c r="R7" s="25" t="s">
        <v>19</v>
      </c>
      <c r="S7" s="17"/>
      <c r="T7" s="19"/>
      <c r="U7" s="20"/>
    </row>
    <row r="8" s="37" customFormat="true" ht="17.1" hidden="false" customHeight="true" outlineLevel="0" collapsed="false">
      <c r="A8" s="27" t="s">
        <v>20</v>
      </c>
      <c r="B8" s="27"/>
      <c r="C8" s="27"/>
      <c r="D8" s="27"/>
      <c r="E8" s="28" t="s">
        <v>21</v>
      </c>
      <c r="F8" s="29"/>
      <c r="G8" s="30"/>
      <c r="H8" s="31" t="n">
        <v>33</v>
      </c>
      <c r="I8" s="31" t="n">
        <v>2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2" t="n">
        <v>0</v>
      </c>
      <c r="P8" s="33" t="n">
        <f aca="false">SUM(H8:O8)</f>
        <v>35</v>
      </c>
      <c r="Q8" s="34" t="n">
        <v>0</v>
      </c>
      <c r="R8" s="31" t="n">
        <v>0</v>
      </c>
      <c r="S8" s="35" t="n">
        <f aca="false">SUM(P8:R8)</f>
        <v>35</v>
      </c>
      <c r="T8" s="36" t="n">
        <f aca="false">((H8*$H$7)+(I8*$I$7)+(J8*$J$7)+(K8*$K$7)+(L8*$L$7)+(M8*$M$7)+(N8*$N$7))/P8</f>
        <v>3.97142857142857</v>
      </c>
      <c r="U8" s="36" t="n">
        <f aca="false">((((16*H8)+(12.25*I8)+(9*J8)+(6.25*K8)+(4*L8)+(M8*2.25)+N8)/P8)-(((4*H8)+(3.5*I8)+(3*J8)+(2.5*K8)+(2*L8)+(1.5*M8)+N8)/P8)^2)^0.5</f>
        <v>0.116057691494797</v>
      </c>
    </row>
    <row r="9" s="37" customFormat="true" ht="17.1" hidden="false" customHeight="true" outlineLevel="0" collapsed="false">
      <c r="A9" s="27" t="s">
        <v>22</v>
      </c>
      <c r="B9" s="27"/>
      <c r="C9" s="27"/>
      <c r="D9" s="27"/>
      <c r="E9" s="28" t="s">
        <v>21</v>
      </c>
      <c r="F9" s="29"/>
      <c r="G9" s="30"/>
      <c r="H9" s="31" t="n">
        <v>23</v>
      </c>
      <c r="I9" s="31" t="n">
        <v>5</v>
      </c>
      <c r="J9" s="31" t="n">
        <v>1</v>
      </c>
      <c r="K9" s="31" t="n">
        <v>1</v>
      </c>
      <c r="L9" s="31" t="n">
        <v>1</v>
      </c>
      <c r="M9" s="31" t="n">
        <v>3</v>
      </c>
      <c r="N9" s="31" t="n">
        <v>2</v>
      </c>
      <c r="O9" s="32" t="n">
        <v>0</v>
      </c>
      <c r="P9" s="33" t="n">
        <f aca="false">SUM(H9:O9)</f>
        <v>36</v>
      </c>
      <c r="Q9" s="34" t="n">
        <v>0</v>
      </c>
      <c r="R9" s="31" t="n">
        <v>0</v>
      </c>
      <c r="S9" s="35" t="n">
        <f aca="false">SUM(P9:R9)</f>
        <v>36</v>
      </c>
      <c r="T9" s="36" t="n">
        <f aca="false">((H9*$H$7)+(I9*$I$7)+(J9*$J$7)+(K9*$K$7)+(L9*$L$7)+(M9*$M$7)+(N9*$N$7))/P9</f>
        <v>3.43055555555556</v>
      </c>
      <c r="U9" s="36" t="n">
        <f aca="false">((((16*H9)+(12.25*I9)+(9*J9)+(6.25*K9)+(4*L9)+(M9*2.25)+N9)/P9)-(((4*H9)+(3.5*I9)+(3*J9)+(2.5*K9)+(2*L9)+(1.5*M9)+N9)/P9)^2)^0.5</f>
        <v>0.965752281455138</v>
      </c>
      <c r="Z9" s="38"/>
    </row>
    <row r="10" s="37" customFormat="true" ht="17.1" hidden="false" customHeight="true" outlineLevel="0" collapsed="false">
      <c r="A10" s="27" t="s">
        <v>23</v>
      </c>
      <c r="B10" s="27"/>
      <c r="C10" s="27"/>
      <c r="D10" s="27"/>
      <c r="E10" s="28" t="s">
        <v>21</v>
      </c>
      <c r="F10" s="29"/>
      <c r="G10" s="30"/>
      <c r="H10" s="31" t="n">
        <v>19</v>
      </c>
      <c r="I10" s="31" t="n">
        <v>3</v>
      </c>
      <c r="J10" s="31" t="n">
        <v>4</v>
      </c>
      <c r="K10" s="31" t="n">
        <v>2</v>
      </c>
      <c r="L10" s="31" t="n">
        <v>3</v>
      </c>
      <c r="M10" s="31" t="n">
        <v>3</v>
      </c>
      <c r="N10" s="31" t="n">
        <v>2</v>
      </c>
      <c r="O10" s="32" t="n">
        <v>0</v>
      </c>
      <c r="P10" s="33" t="n">
        <f aca="false">SUM(H10:O10)</f>
        <v>36</v>
      </c>
      <c r="Q10" s="34" t="n">
        <v>0</v>
      </c>
      <c r="R10" s="31" t="n">
        <v>2</v>
      </c>
      <c r="S10" s="35" t="n">
        <f aca="false">SUM(P10:R10)</f>
        <v>38</v>
      </c>
      <c r="T10" s="36" t="n">
        <f aca="false">((H10*$H$7)+(I10*$I$7)+(J10*$J$7)+(K10*$K$7)+(L10*$L$7)+(M10*$M$7)+(N10*$N$7))/P10</f>
        <v>3.22222222222222</v>
      </c>
      <c r="U10" s="36" t="n">
        <f aca="false">((((16*H10)+(12.25*I10)+(9*J10)+(6.25*K10)+(4*L10)+(M10*2.25)+N10)/P10)-(((4*H10)+(3.5*I10)+(3*J10)+(2.5*K10)+(2*L10)+(1.5*M10)+N10)/P10)^2)^0.5</f>
        <v>1.00308167140377</v>
      </c>
    </row>
    <row r="11" s="37" customFormat="true" ht="17.1" hidden="false" customHeight="true" outlineLevel="0" collapsed="false">
      <c r="A11" s="27" t="s">
        <v>24</v>
      </c>
      <c r="B11" s="27"/>
      <c r="C11" s="27"/>
      <c r="D11" s="27"/>
      <c r="E11" s="28" t="s">
        <v>21</v>
      </c>
      <c r="F11" s="29"/>
      <c r="G11" s="30"/>
      <c r="H11" s="31" t="n">
        <v>18</v>
      </c>
      <c r="I11" s="31" t="n">
        <v>5</v>
      </c>
      <c r="J11" s="31" t="n">
        <v>2</v>
      </c>
      <c r="K11" s="31" t="n">
        <v>2</v>
      </c>
      <c r="L11" s="31" t="n">
        <v>2</v>
      </c>
      <c r="M11" s="31" t="n">
        <v>4</v>
      </c>
      <c r="N11" s="31" t="n">
        <v>5</v>
      </c>
      <c r="O11" s="32" t="n">
        <v>0</v>
      </c>
      <c r="P11" s="33" t="n">
        <f aca="false">SUM(H11:O11)</f>
        <v>38</v>
      </c>
      <c r="Q11" s="34" t="n">
        <v>0</v>
      </c>
      <c r="R11" s="31" t="n">
        <v>0</v>
      </c>
      <c r="S11" s="35" t="n">
        <f aca="false">SUM(P11:R11)</f>
        <v>38</v>
      </c>
      <c r="T11" s="36" t="n">
        <f aca="false">((H11*$H$7)+(I11*$I$7)+(J11*$J$7)+(K11*$K$7)+(L11*$L$7)+(M11*$M$7)+(N11*$N$7))/P11</f>
        <v>3.03947368421053</v>
      </c>
      <c r="U11" s="36" t="n">
        <f aca="false">((((16*H11)+(12.25*I11)+(9*J11)+(6.25*K11)+(4*L11)+(M11*2.25)+N11)/P11)-(((4*H11)+(3.5*I11)+(3*J11)+(2.5*K11)+(2*L11)+(1.5*M11)+N11)/P11)^2)^0.5</f>
        <v>1.15497538676992</v>
      </c>
    </row>
    <row r="12" s="37" customFormat="true" ht="17.1" hidden="false" customHeight="true" outlineLevel="0" collapsed="false">
      <c r="A12" s="27" t="s">
        <v>25</v>
      </c>
      <c r="B12" s="27"/>
      <c r="C12" s="27"/>
      <c r="D12" s="27"/>
      <c r="E12" s="28" t="s">
        <v>21</v>
      </c>
      <c r="F12" s="39"/>
      <c r="G12" s="40"/>
      <c r="H12" s="41" t="n">
        <v>30</v>
      </c>
      <c r="I12" s="41" t="n">
        <v>3</v>
      </c>
      <c r="J12" s="41" t="n">
        <v>4</v>
      </c>
      <c r="K12" s="41" t="n">
        <v>0</v>
      </c>
      <c r="L12" s="41" t="n">
        <v>0</v>
      </c>
      <c r="M12" s="41" t="n">
        <v>0</v>
      </c>
      <c r="N12" s="41" t="n">
        <v>1</v>
      </c>
      <c r="O12" s="42" t="n">
        <v>0</v>
      </c>
      <c r="P12" s="43" t="n">
        <f aca="false">SUM(H12:O12)</f>
        <v>38</v>
      </c>
      <c r="Q12" s="44" t="n">
        <v>0</v>
      </c>
      <c r="R12" s="45" t="n">
        <v>0</v>
      </c>
      <c r="S12" s="46" t="n">
        <f aca="false">SUM(P12:R12)</f>
        <v>38</v>
      </c>
      <c r="T12" s="47" t="n">
        <f aca="false">((H12*$H$7)+(I12*$I$7)+(J12*$J$7)+(K12*$K$7)+(L12*$L$7)+(M12*$M$7)+(N12*$N$7))/P12</f>
        <v>3.77631578947368</v>
      </c>
      <c r="U12" s="47" t="n">
        <f aca="false">((((16*H12)+(12.25*I12)+(9*J12)+(6.25*K12)+(4*L12)+(M12*2.25)+N12)/P12)-(((4*H12)+(3.5*I12)+(3*J12)+(2.5*K12)+(2*L12)+(1.5*M12)+N12)/P12)^2)^0.5</f>
        <v>0.558397241419026</v>
      </c>
    </row>
    <row r="13" s="37" customFormat="true" ht="17.1" hidden="false" customHeight="true" outlineLevel="0" collapsed="false">
      <c r="A13" s="27" t="s">
        <v>26</v>
      </c>
      <c r="B13" s="27"/>
      <c r="C13" s="27"/>
      <c r="D13" s="27"/>
      <c r="E13" s="28" t="s">
        <v>21</v>
      </c>
      <c r="F13" s="29"/>
      <c r="G13" s="30"/>
      <c r="H13" s="48" t="n">
        <v>26</v>
      </c>
      <c r="I13" s="48" t="n">
        <v>8</v>
      </c>
      <c r="J13" s="48" t="n">
        <v>3</v>
      </c>
      <c r="K13" s="48" t="n">
        <v>1</v>
      </c>
      <c r="L13" s="48" t="n">
        <v>1</v>
      </c>
      <c r="M13" s="48" t="n">
        <v>0</v>
      </c>
      <c r="N13" s="48" t="n">
        <v>0</v>
      </c>
      <c r="O13" s="49" t="n">
        <v>0</v>
      </c>
      <c r="P13" s="50" t="n">
        <f aca="false">SUM(H13:O13)</f>
        <v>39</v>
      </c>
      <c r="Q13" s="51" t="n">
        <v>0</v>
      </c>
      <c r="R13" s="48" t="n">
        <v>0</v>
      </c>
      <c r="S13" s="52" t="n">
        <f aca="false">SUM(P13:R13)</f>
        <v>39</v>
      </c>
      <c r="T13" s="53" t="n">
        <f aca="false">((H13*$H$7)+(I13*$I$7)+(J13*$J$7)+(K13*$K$7)+(L13*$L$7)+(M13*$M$7)+(N13*$N$7))/P13</f>
        <v>3.73076923076923</v>
      </c>
      <c r="U13" s="53" t="n">
        <f aca="false">((((16*H13)+(12.25*I13)+(9*J13)+(6.25*K13)+(4*L13)+(M13*2.25)+N13)/P13)-(((4*H13)+(3.5*I13)+(3*J13)+(2.5*K13)+(2*L13)+(1.5*M13)+N13)/P13)^2)^0.5</f>
        <v>0.464732537445945</v>
      </c>
    </row>
    <row r="14" s="37" customFormat="true" ht="18.9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5" t="n">
        <f aca="false">SUM(H8:H13)</f>
        <v>149</v>
      </c>
      <c r="I14" s="56" t="n">
        <f aca="false">SUM(I8:I13)</f>
        <v>26</v>
      </c>
      <c r="J14" s="55" t="n">
        <f aca="false">SUM(J8:J13)</f>
        <v>14</v>
      </c>
      <c r="K14" s="55" t="n">
        <f aca="false">SUM(K8:K13)</f>
        <v>6</v>
      </c>
      <c r="L14" s="56" t="n">
        <f aca="false">SUM(L8:L13)</f>
        <v>7</v>
      </c>
      <c r="M14" s="56" t="n">
        <f aca="false">SUM(M8:M13)</f>
        <v>10</v>
      </c>
      <c r="N14" s="55" t="n">
        <f aca="false">SUM(N8:N13)</f>
        <v>10</v>
      </c>
      <c r="O14" s="55" t="n">
        <f aca="false">SUM(O8:O13)</f>
        <v>0</v>
      </c>
      <c r="P14" s="57" t="n">
        <f aca="false">SUM(P8:P13)</f>
        <v>222</v>
      </c>
      <c r="Q14" s="57" t="n">
        <f aca="false">SUM(Q8:Q13)</f>
        <v>0</v>
      </c>
      <c r="R14" s="55" t="n">
        <f aca="false">SUM(R8:R13)</f>
        <v>2</v>
      </c>
      <c r="S14" s="55" t="n">
        <f aca="false">SUM(P14:R14)</f>
        <v>224</v>
      </c>
      <c r="T14" s="58" t="n">
        <f aca="false">((H14*$H$7)+(I14*$I$7)+(J14*$J$7)+(K14*$K$7)+(L14*$L$7)+(M14*$M$7)+(N14*$N$7))/P14</f>
        <v>3.52702702702703</v>
      </c>
      <c r="U14" s="58" t="n">
        <f aca="false">((((16*H14)+(12.25*I14)+(9*J14)+(6.25*K14)+(4*L14)+(M14*2.25)+N14)/P14)-(((4*H14)+(3.5*I14)+(3*J14)+(2.5*K14)+(2*L14)+(1.5*M14)+N14)/P14)^2)^0.5</f>
        <v>0.86169181442864</v>
      </c>
    </row>
    <row r="15" s="37" customFormat="true" ht="18.95" hidden="false" customHeight="true" outlineLevel="0" collapsed="false">
      <c r="A15" s="59" t="s">
        <v>27</v>
      </c>
      <c r="B15" s="59"/>
      <c r="C15" s="59"/>
      <c r="D15" s="59"/>
      <c r="E15" s="59"/>
      <c r="F15" s="59"/>
      <c r="G15" s="59"/>
      <c r="H15" s="60" t="n">
        <f aca="false">H14/$P$14*100</f>
        <v>67.1171171171171</v>
      </c>
      <c r="I15" s="61" t="n">
        <f aca="false">I14/$P$14*100</f>
        <v>11.7117117117117</v>
      </c>
      <c r="J15" s="61" t="n">
        <f aca="false">J14/$P$14*100</f>
        <v>6.30630630630631</v>
      </c>
      <c r="K15" s="61" t="n">
        <f aca="false">K14/$P$14*100</f>
        <v>2.7027027027027</v>
      </c>
      <c r="L15" s="61" t="n">
        <f aca="false">L14/$P$14*100</f>
        <v>3.15315315315315</v>
      </c>
      <c r="M15" s="61" t="n">
        <f aca="false">M14/$P$14*100</f>
        <v>4.50450450450451</v>
      </c>
      <c r="N15" s="62" t="n">
        <f aca="false">N14/$P$14*100</f>
        <v>4.50450450450451</v>
      </c>
      <c r="O15" s="62" t="n">
        <f aca="false">O14/$P$14*100</f>
        <v>0</v>
      </c>
      <c r="P15" s="63"/>
      <c r="Q15" s="62" t="n">
        <f aca="false">Q14/$P$14*100</f>
        <v>0</v>
      </c>
      <c r="R15" s="62" t="n">
        <f aca="false">R14/$P$14*100</f>
        <v>0.900900900900901</v>
      </c>
      <c r="S15" s="63"/>
      <c r="T15" s="63"/>
      <c r="U15" s="63"/>
    </row>
    <row r="16" s="64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9.5" hidden="false" customHeight="false" outlineLevel="0" collapsed="false">
      <c r="A17" s="15"/>
      <c r="B17" s="65" t="s">
        <v>28</v>
      </c>
      <c r="C17" s="65"/>
      <c r="D17" s="65"/>
      <c r="E17" s="65"/>
      <c r="F17" s="65"/>
      <c r="G17" s="66" t="n">
        <v>4</v>
      </c>
      <c r="H17" s="66" t="n">
        <v>3.5</v>
      </c>
      <c r="I17" s="66" t="n">
        <v>3</v>
      </c>
      <c r="J17" s="66" t="n">
        <v>2.5</v>
      </c>
      <c r="K17" s="66" t="n">
        <v>2</v>
      </c>
      <c r="L17" s="66" t="n">
        <v>1.5</v>
      </c>
      <c r="M17" s="66" t="n">
        <v>1</v>
      </c>
      <c r="N17" s="66" t="n">
        <v>0</v>
      </c>
      <c r="O17" s="65" t="s">
        <v>18</v>
      </c>
      <c r="P17" s="65" t="s">
        <v>19</v>
      </c>
      <c r="Q17" s="15"/>
      <c r="R17" s="67" t="s">
        <v>29</v>
      </c>
      <c r="S17" s="68"/>
      <c r="T17" s="68"/>
      <c r="U17" s="68"/>
    </row>
    <row r="18" customFormat="false" ht="21.75" hidden="false" customHeight="false" outlineLevel="0" collapsed="false">
      <c r="A18" s="15"/>
      <c r="B18" s="69" t="s">
        <v>30</v>
      </c>
      <c r="C18" s="69"/>
      <c r="D18" s="69"/>
      <c r="E18" s="69"/>
      <c r="F18" s="69"/>
      <c r="G18" s="70" t="n">
        <f aca="false">H14</f>
        <v>149</v>
      </c>
      <c r="H18" s="70" t="n">
        <f aca="false">I14</f>
        <v>26</v>
      </c>
      <c r="I18" s="70" t="n">
        <f aca="false">J14</f>
        <v>14</v>
      </c>
      <c r="J18" s="70" t="n">
        <f aca="false">K14</f>
        <v>6</v>
      </c>
      <c r="K18" s="70" t="n">
        <f aca="false">L14</f>
        <v>7</v>
      </c>
      <c r="L18" s="70" t="n">
        <f aca="false">M14</f>
        <v>10</v>
      </c>
      <c r="M18" s="70" t="n">
        <f aca="false">N14</f>
        <v>10</v>
      </c>
      <c r="N18" s="70" t="n">
        <f aca="false">O14</f>
        <v>0</v>
      </c>
      <c r="O18" s="70" t="n">
        <f aca="false">Q14</f>
        <v>0</v>
      </c>
      <c r="P18" s="70" t="n">
        <f aca="false">R14</f>
        <v>2</v>
      </c>
      <c r="Q18" s="15"/>
      <c r="R18" s="15"/>
      <c r="S18" s="71" t="s">
        <v>31</v>
      </c>
      <c r="T18" s="71"/>
      <c r="U18" s="71"/>
      <c r="V18" s="72" t="n">
        <v>67.1171171171171</v>
      </c>
      <c r="W18" s="72" t="n">
        <v>11.7117117117117</v>
      </c>
      <c r="X18" s="72" t="n">
        <v>6.30630630630631</v>
      </c>
      <c r="Y18" s="72" t="n">
        <v>2.7027027027027</v>
      </c>
      <c r="Z18" s="72" t="n">
        <v>3.15315315315315</v>
      </c>
      <c r="AA18" s="72" t="n">
        <f aca="false">SUM(V18:Z18)</f>
        <v>90.990990990991</v>
      </c>
    </row>
    <row r="19" customFormat="false" ht="18.75" hidden="false" customHeight="false" outlineLevel="0" collapsed="false">
      <c r="A19" s="15"/>
      <c r="B19" s="73" t="s">
        <v>32</v>
      </c>
      <c r="C19" s="73"/>
      <c r="D19" s="73"/>
      <c r="E19" s="73"/>
      <c r="F19" s="73"/>
      <c r="G19" s="74" t="n">
        <f aca="false">H15</f>
        <v>67.1171171171171</v>
      </c>
      <c r="H19" s="74" t="n">
        <f aca="false">I15</f>
        <v>11.7117117117117</v>
      </c>
      <c r="I19" s="75" t="n">
        <f aca="false">J15</f>
        <v>6.30630630630631</v>
      </c>
      <c r="J19" s="75" t="n">
        <f aca="false">K15</f>
        <v>2.7027027027027</v>
      </c>
      <c r="K19" s="75" t="n">
        <f aca="false">L15</f>
        <v>3.15315315315315</v>
      </c>
      <c r="L19" s="75" t="n">
        <f aca="false">M15</f>
        <v>4.50450450450451</v>
      </c>
      <c r="M19" s="74" t="n">
        <f aca="false">N15</f>
        <v>4.50450450450451</v>
      </c>
      <c r="N19" s="74" t="n">
        <f aca="false">O15</f>
        <v>0</v>
      </c>
      <c r="O19" s="74" t="n">
        <f aca="false">Q15</f>
        <v>0</v>
      </c>
      <c r="P19" s="74" t="n">
        <f aca="false">R15</f>
        <v>0.900900900900901</v>
      </c>
      <c r="Q19" s="15"/>
      <c r="R19" s="15"/>
      <c r="S19" s="76" t="s">
        <v>33</v>
      </c>
      <c r="T19" s="76"/>
      <c r="U19" s="76"/>
    </row>
    <row r="20" customFormat="false" ht="6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3" customFormat="true" ht="20.25" hidden="false" customHeight="tru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3" customFormat="true" ht="21.75" hidden="false" customHeight="false" outlineLevel="0" collapsed="false">
      <c r="A22" s="4"/>
      <c r="B22" s="7"/>
      <c r="C22" s="7"/>
      <c r="D22" s="7"/>
      <c r="E22" s="4"/>
      <c r="F22" s="4"/>
      <c r="G22" s="5" t="s">
        <v>35</v>
      </c>
      <c r="H22" s="6" t="str">
        <f aca="false">J3</f>
        <v>ว30161</v>
      </c>
      <c r="I22" s="6"/>
      <c r="J22" s="4"/>
      <c r="K22" s="5" t="s">
        <v>4</v>
      </c>
      <c r="L22" s="6" t="str">
        <f aca="false">N3</f>
        <v>โลกดาราศาสตร์และอวกาศพื้นฐาน1</v>
      </c>
      <c r="M22" s="6"/>
      <c r="N22" s="6"/>
      <c r="O22" s="6"/>
      <c r="P22" s="6"/>
      <c r="Q22" s="6"/>
      <c r="R22" s="4"/>
      <c r="S22" s="4"/>
      <c r="T22" s="4"/>
      <c r="U22" s="4"/>
    </row>
    <row r="23" customFormat="false" ht="6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.75" hidden="false" customHeight="false" outlineLevel="0" collapsed="false">
      <c r="A35" s="77" t="s">
        <v>36</v>
      </c>
      <c r="B35" s="77"/>
      <c r="C35" s="77"/>
      <c r="D35" s="77"/>
      <c r="E35" s="77"/>
      <c r="F35" s="77"/>
      <c r="G35" s="78" t="s">
        <v>37</v>
      </c>
      <c r="H35" s="78"/>
      <c r="I35" s="78"/>
      <c r="J35" s="78"/>
      <c r="K35" s="78"/>
      <c r="L35" s="79"/>
      <c r="M35" s="80" t="s">
        <v>38</v>
      </c>
      <c r="N35" s="81" t="s">
        <v>39</v>
      </c>
      <c r="O35" s="81"/>
      <c r="P35" s="79"/>
      <c r="Q35" s="15"/>
      <c r="R35" s="80" t="s">
        <v>40</v>
      </c>
      <c r="S35" s="68" t="n">
        <v>97</v>
      </c>
      <c r="T35" s="82" t="s">
        <v>41</v>
      </c>
      <c r="U35" s="15"/>
    </row>
    <row r="36" customFormat="false" ht="18.75" hidden="false" customHeight="false" outlineLevel="0" collapsed="false">
      <c r="A36" s="77" t="s">
        <v>42</v>
      </c>
      <c r="B36" s="77"/>
      <c r="C36" s="77"/>
      <c r="D36" s="77"/>
      <c r="E36" s="77"/>
      <c r="F36" s="77"/>
      <c r="G36" s="78" t="s">
        <v>43</v>
      </c>
      <c r="H36" s="78"/>
      <c r="I36" s="78"/>
      <c r="J36" s="78"/>
      <c r="K36" s="78"/>
      <c r="L36" s="15"/>
      <c r="M36" s="80" t="s">
        <v>38</v>
      </c>
      <c r="N36" s="81" t="s">
        <v>44</v>
      </c>
      <c r="O36" s="81"/>
      <c r="P36" s="15"/>
      <c r="Q36" s="15"/>
      <c r="R36" s="80" t="s">
        <v>40</v>
      </c>
      <c r="S36" s="68" t="n">
        <v>50</v>
      </c>
      <c r="T36" s="82" t="s">
        <v>41</v>
      </c>
      <c r="U36" s="83"/>
    </row>
    <row r="37" customFormat="false" ht="18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</row>
  </sheetData>
  <mergeCells count="35">
    <mergeCell ref="A1:U1"/>
    <mergeCell ref="A2:U2"/>
    <mergeCell ref="J3:K3"/>
    <mergeCell ref="N3:S3"/>
    <mergeCell ref="E4:F4"/>
    <mergeCell ref="I4:J4"/>
    <mergeCell ref="A6:D7"/>
    <mergeCell ref="E6:G7"/>
    <mergeCell ref="H6:R6"/>
    <mergeCell ref="S6:S7"/>
    <mergeCell ref="T6:T7"/>
    <mergeCell ref="U6:U7"/>
    <mergeCell ref="A8:D8"/>
    <mergeCell ref="A9:D9"/>
    <mergeCell ref="A10:D10"/>
    <mergeCell ref="A11:D11"/>
    <mergeCell ref="A12:D12"/>
    <mergeCell ref="A13:D13"/>
    <mergeCell ref="A14:G14"/>
    <mergeCell ref="A15:G15"/>
    <mergeCell ref="B17:F17"/>
    <mergeCell ref="S17:U17"/>
    <mergeCell ref="B18:F18"/>
    <mergeCell ref="S18:U18"/>
    <mergeCell ref="B19:F19"/>
    <mergeCell ref="S19:U19"/>
    <mergeCell ref="A21:U21"/>
    <mergeCell ref="H22:I22"/>
    <mergeCell ref="L22:Q22"/>
    <mergeCell ref="A35:F35"/>
    <mergeCell ref="G35:K35"/>
    <mergeCell ref="N35:O35"/>
    <mergeCell ref="A36:F36"/>
    <mergeCell ref="G36:K36"/>
    <mergeCell ref="N36:O3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S35" activeCellId="0" sqref="S35:S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0.99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3.99"/>
    <col collapsed="false" customWidth="true" hidden="false" outlineLevel="0" max="12" min="10" style="1" width="4.14"/>
    <col collapsed="false" customWidth="true" hidden="false" outlineLevel="0" max="14" min="13" style="1" width="4.85"/>
    <col collapsed="false" customWidth="true" hidden="false" outlineLevel="0" max="18" min="15" style="1" width="4.14"/>
    <col collapsed="false" customWidth="true" hidden="false" outlineLevel="0" max="19" min="19" style="1" width="4.56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false" hidden="false" outlineLevel="0" max="257" min="2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1.7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3" customFormat="tru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86" t="s">
        <v>45</v>
      </c>
      <c r="K3" s="86"/>
      <c r="L3" s="4"/>
      <c r="M3" s="5" t="s">
        <v>4</v>
      </c>
      <c r="N3" s="86" t="s">
        <v>46</v>
      </c>
      <c r="O3" s="86"/>
      <c r="P3" s="86"/>
      <c r="Q3" s="86"/>
      <c r="R3" s="86"/>
      <c r="S3" s="86"/>
      <c r="T3" s="4"/>
      <c r="U3" s="4"/>
    </row>
    <row r="4" s="14" customFormat="true" ht="22.5" hidden="false" customHeight="false" outlineLevel="0" collapsed="false">
      <c r="A4" s="7"/>
      <c r="B4" s="7"/>
      <c r="C4" s="7"/>
      <c r="D4" s="8" t="s">
        <v>6</v>
      </c>
      <c r="E4" s="87" t="s">
        <v>47</v>
      </c>
      <c r="F4" s="87"/>
      <c r="G4" s="10"/>
      <c r="H4" s="5" t="s">
        <v>8</v>
      </c>
      <c r="I4" s="88" t="n">
        <v>1.5</v>
      </c>
      <c r="J4" s="88"/>
      <c r="K4" s="12" t="s">
        <v>9</v>
      </c>
      <c r="L4" s="7"/>
      <c r="M4" s="10"/>
      <c r="N4" s="10"/>
      <c r="O4" s="5" t="s">
        <v>10</v>
      </c>
      <c r="P4" s="89" t="n">
        <v>1</v>
      </c>
      <c r="Q4" s="7"/>
      <c r="R4" s="7"/>
      <c r="S4" s="5" t="s">
        <v>11</v>
      </c>
      <c r="T4" s="89" t="n">
        <v>2567</v>
      </c>
      <c r="U4" s="10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1" customFormat="true" ht="18.75" hidden="false" customHeight="false" outlineLevel="0" collapsed="false">
      <c r="A6" s="16" t="s">
        <v>12</v>
      </c>
      <c r="B6" s="16"/>
      <c r="C6" s="16"/>
      <c r="D6" s="16"/>
      <c r="E6" s="17" t="s">
        <v>13</v>
      </c>
      <c r="F6" s="17"/>
      <c r="G6" s="17"/>
      <c r="H6" s="18" t="s">
        <v>1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7" t="s">
        <v>15</v>
      </c>
      <c r="T6" s="19" t="s">
        <v>16</v>
      </c>
      <c r="U6" s="20" t="s">
        <v>17</v>
      </c>
    </row>
    <row r="7" s="26" customFormat="true" ht="18" hidden="false" customHeight="true" outlineLevel="0" collapsed="false">
      <c r="A7" s="16"/>
      <c r="B7" s="16"/>
      <c r="C7" s="16"/>
      <c r="D7" s="16"/>
      <c r="E7" s="17"/>
      <c r="F7" s="17"/>
      <c r="G7" s="17"/>
      <c r="H7" s="20" t="n">
        <v>4</v>
      </c>
      <c r="I7" s="20" t="n">
        <v>3.5</v>
      </c>
      <c r="J7" s="20" t="n">
        <v>3</v>
      </c>
      <c r="K7" s="20" t="n">
        <v>2.5</v>
      </c>
      <c r="L7" s="20" t="n">
        <v>2</v>
      </c>
      <c r="M7" s="20" t="n">
        <v>1.5</v>
      </c>
      <c r="N7" s="20" t="n">
        <v>1</v>
      </c>
      <c r="O7" s="25" t="n">
        <v>0</v>
      </c>
      <c r="P7" s="23" t="s">
        <v>15</v>
      </c>
      <c r="Q7" s="24" t="s">
        <v>18</v>
      </c>
      <c r="R7" s="25" t="s">
        <v>19</v>
      </c>
      <c r="S7" s="17"/>
      <c r="T7" s="19"/>
      <c r="U7" s="20"/>
    </row>
    <row r="8" s="37" customFormat="true" ht="17.1" hidden="false" customHeight="true" outlineLevel="0" collapsed="false">
      <c r="A8" s="90" t="s">
        <v>48</v>
      </c>
      <c r="B8" s="90"/>
      <c r="C8" s="90"/>
      <c r="D8" s="90"/>
      <c r="E8" s="91" t="s">
        <v>21</v>
      </c>
      <c r="F8" s="92"/>
      <c r="G8" s="93"/>
      <c r="H8" s="94" t="n">
        <v>34</v>
      </c>
      <c r="I8" s="94" t="n">
        <v>2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5" t="n">
        <v>0</v>
      </c>
      <c r="P8" s="50" t="n">
        <f aca="false">SUM(H8:O8)</f>
        <v>36</v>
      </c>
      <c r="Q8" s="51" t="n">
        <v>0</v>
      </c>
      <c r="R8" s="48" t="n">
        <v>0</v>
      </c>
      <c r="S8" s="52" t="n">
        <f aca="false">SUM(P8:R8)</f>
        <v>36</v>
      </c>
      <c r="T8" s="53" t="n">
        <f aca="false">((H8*$H$7)+(I8*$I$7)+(J8*$J$7)+(K8*$K$7)+(L8*$L$7)+(M8*$M$7)+(N8*$N$7))/P8</f>
        <v>3.97222222222222</v>
      </c>
      <c r="U8" s="53" t="n">
        <f aca="false">((((16*H8)+(12.25*I8)+(9*J8)+(6.25*K8)+(4*L8)+(M8*2.25)+N8)/P8)-(((4*H8)+(3.5*I8)+(3*J8)+(2.5*K8)+(2*L8)+(1.5*M8)+N8)/P8)^2)^0.5</f>
        <v>0.114530711822704</v>
      </c>
    </row>
    <row r="9" s="37" customFormat="true" ht="17.1" hidden="false" customHeight="true" outlineLevel="0" collapsed="false">
      <c r="A9" s="90" t="s">
        <v>49</v>
      </c>
      <c r="B9" s="90"/>
      <c r="C9" s="90"/>
      <c r="D9" s="90"/>
      <c r="E9" s="91" t="s">
        <v>21</v>
      </c>
      <c r="F9" s="92"/>
      <c r="G9" s="93"/>
      <c r="H9" s="94" t="n">
        <v>9</v>
      </c>
      <c r="I9" s="94" t="n">
        <v>4</v>
      </c>
      <c r="J9" s="94" t="n">
        <v>5</v>
      </c>
      <c r="K9" s="94" t="n">
        <v>4</v>
      </c>
      <c r="L9" s="94" t="n">
        <v>2</v>
      </c>
      <c r="M9" s="94" t="n">
        <v>4</v>
      </c>
      <c r="N9" s="94" t="n">
        <v>2</v>
      </c>
      <c r="O9" s="95" t="n">
        <v>0</v>
      </c>
      <c r="P9" s="50" t="n">
        <f aca="false">SUM(H9:O9)</f>
        <v>30</v>
      </c>
      <c r="Q9" s="51" t="n">
        <v>0</v>
      </c>
      <c r="R9" s="48" t="n">
        <v>0</v>
      </c>
      <c r="S9" s="52" t="n">
        <f aca="false">SUM(P9:R9)</f>
        <v>30</v>
      </c>
      <c r="T9" s="53" t="n">
        <f aca="false">((H9*$H$7)+(I9*$I$7)+(J9*$J$7)+(K9*$K$7)+(L9*$L$7)+(M9*$M$7)+(N9*$N$7))/P9</f>
        <v>2.9</v>
      </c>
      <c r="U9" s="53" t="n">
        <f aca="false">((((16*H9)+(12.25*I9)+(9*J9)+(6.25*K9)+(4*L9)+(M9*2.25)+N9)/P9)-(((4*H9)+(3.5*I9)+(3*J9)+(2.5*K9)+(2*L9)+(1.5*M9)+N9)/P9)^2)^0.5</f>
        <v>0.99498743710662</v>
      </c>
      <c r="Z9" s="38"/>
    </row>
    <row r="10" s="37" customFormat="true" ht="17.1" hidden="false" customHeight="true" outlineLevel="0" collapsed="false">
      <c r="A10" s="90" t="s">
        <v>50</v>
      </c>
      <c r="B10" s="90"/>
      <c r="C10" s="90"/>
      <c r="D10" s="90"/>
      <c r="E10" s="91" t="s">
        <v>21</v>
      </c>
      <c r="F10" s="92"/>
      <c r="G10" s="93"/>
      <c r="H10" s="94" t="n">
        <v>0</v>
      </c>
      <c r="I10" s="94" t="n">
        <v>3</v>
      </c>
      <c r="J10" s="94" t="n">
        <v>4</v>
      </c>
      <c r="K10" s="94" t="n">
        <v>7</v>
      </c>
      <c r="L10" s="94" t="n">
        <v>4</v>
      </c>
      <c r="M10" s="94" t="n">
        <v>8</v>
      </c>
      <c r="N10" s="94" t="n">
        <v>10</v>
      </c>
      <c r="O10" s="95" t="n">
        <v>0</v>
      </c>
      <c r="P10" s="50" t="n">
        <f aca="false">SUM(H10:O10)</f>
        <v>36</v>
      </c>
      <c r="Q10" s="51" t="n">
        <v>0</v>
      </c>
      <c r="R10" s="48" t="n">
        <v>2</v>
      </c>
      <c r="S10" s="52" t="n">
        <f aca="false">SUM(P10:R10)</f>
        <v>38</v>
      </c>
      <c r="T10" s="53" t="n">
        <f aca="false">((H10*$H$7)+(I10*$I$7)+(J10*$J$7)+(K10*$K$7)+(L10*$L$7)+(M10*$M$7)+(N10*$N$7))/P10</f>
        <v>1.94444444444444</v>
      </c>
      <c r="U10" s="53" t="n">
        <f aca="false">((((16*H10)+(12.25*I10)+(9*J10)+(6.25*K10)+(4*L10)+(M10*2.25)+N10)/P10)-(((4*H10)+(3.5*I10)+(3*J10)+(2.5*K10)+(2*L10)+(1.5*M10)+N10)/P10)^2)^0.5</f>
        <v>0.823085132779392</v>
      </c>
    </row>
    <row r="11" s="37" customFormat="true" ht="17.1" hidden="false" customHeight="true" outlineLevel="0" collapsed="false">
      <c r="A11" s="90" t="s">
        <v>51</v>
      </c>
      <c r="B11" s="90"/>
      <c r="C11" s="90"/>
      <c r="D11" s="90"/>
      <c r="E11" s="91" t="s">
        <v>21</v>
      </c>
      <c r="F11" s="92"/>
      <c r="G11" s="93"/>
      <c r="H11" s="94" t="n">
        <v>15</v>
      </c>
      <c r="I11" s="94" t="n">
        <v>5</v>
      </c>
      <c r="J11" s="94" t="n">
        <v>4</v>
      </c>
      <c r="K11" s="94" t="n">
        <v>6</v>
      </c>
      <c r="L11" s="94" t="n">
        <v>3</v>
      </c>
      <c r="M11" s="94" t="n">
        <v>0</v>
      </c>
      <c r="N11" s="94" t="n">
        <v>5</v>
      </c>
      <c r="O11" s="95" t="n">
        <v>0</v>
      </c>
      <c r="P11" s="50" t="n">
        <f aca="false">SUM(H11:O11)</f>
        <v>38</v>
      </c>
      <c r="Q11" s="51" t="n">
        <v>0</v>
      </c>
      <c r="R11" s="48" t="n">
        <v>0</v>
      </c>
      <c r="S11" s="52" t="n">
        <f aca="false">SUM(P11:R11)</f>
        <v>38</v>
      </c>
      <c r="T11" s="53" t="n">
        <f aca="false">((H11*$H$7)+(I11*$I$7)+(J11*$J$7)+(K11*$K$7)+(L11*$L$7)+(M11*$M$7)+(N11*$N$7))/P11</f>
        <v>3.03947368421053</v>
      </c>
      <c r="U11" s="53" t="n">
        <f aca="false">((((16*H11)+(12.25*I11)+(9*J11)+(6.25*K11)+(4*L11)+(M11*2.25)+N11)/P11)-(((4*H11)+(3.5*I11)+(3*J11)+(2.5*K11)+(2*L11)+(1.5*M11)+N11)/P11)^2)^0.5</f>
        <v>1.03479961794904</v>
      </c>
    </row>
    <row r="12" s="37" customFormat="true" ht="17.1" hidden="false" customHeight="true" outlineLevel="0" collapsed="false">
      <c r="A12" s="27"/>
      <c r="B12" s="27"/>
      <c r="C12" s="27"/>
      <c r="D12" s="27"/>
      <c r="E12" s="96"/>
      <c r="F12" s="39"/>
      <c r="G12" s="40"/>
      <c r="H12" s="41"/>
      <c r="I12" s="41"/>
      <c r="J12" s="41"/>
      <c r="K12" s="41"/>
      <c r="L12" s="41"/>
      <c r="M12" s="41"/>
      <c r="N12" s="41"/>
      <c r="O12" s="42"/>
      <c r="P12" s="43"/>
      <c r="Q12" s="44"/>
      <c r="R12" s="45"/>
      <c r="S12" s="46"/>
      <c r="T12" s="47"/>
      <c r="U12" s="47"/>
    </row>
    <row r="13" s="37" customFormat="true" ht="17.1" hidden="false" customHeight="true" outlineLevel="0" collapsed="false">
      <c r="A13" s="27"/>
      <c r="B13" s="27"/>
      <c r="C13" s="27"/>
      <c r="D13" s="27"/>
      <c r="E13" s="28"/>
      <c r="F13" s="29"/>
      <c r="G13" s="30"/>
      <c r="H13" s="48"/>
      <c r="I13" s="48"/>
      <c r="J13" s="48"/>
      <c r="K13" s="48"/>
      <c r="L13" s="48"/>
      <c r="M13" s="48"/>
      <c r="N13" s="48"/>
      <c r="O13" s="49"/>
      <c r="P13" s="50"/>
      <c r="Q13" s="51"/>
      <c r="R13" s="48"/>
      <c r="S13" s="52"/>
      <c r="T13" s="53"/>
      <c r="U13" s="53"/>
    </row>
    <row r="14" s="37" customFormat="true" ht="18.9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5" t="n">
        <f aca="false">SUM(H8:H13)</f>
        <v>58</v>
      </c>
      <c r="I14" s="56" t="n">
        <f aca="false">SUM(I8:I13)</f>
        <v>14</v>
      </c>
      <c r="J14" s="55" t="n">
        <f aca="false">SUM(J8:J13)</f>
        <v>13</v>
      </c>
      <c r="K14" s="55" t="n">
        <f aca="false">SUM(K8:K13)</f>
        <v>17</v>
      </c>
      <c r="L14" s="56" t="n">
        <f aca="false">SUM(L8:L13)</f>
        <v>9</v>
      </c>
      <c r="M14" s="56" t="n">
        <f aca="false">SUM(M8:M13)</f>
        <v>12</v>
      </c>
      <c r="N14" s="55" t="n">
        <f aca="false">SUM(N8:N13)</f>
        <v>17</v>
      </c>
      <c r="O14" s="55" t="n">
        <f aca="false">SUM(O8:O13)</f>
        <v>0</v>
      </c>
      <c r="P14" s="57" t="n">
        <f aca="false">SUM(P8:P13)</f>
        <v>140</v>
      </c>
      <c r="Q14" s="57" t="n">
        <f aca="false">SUM(Q8:Q13)</f>
        <v>0</v>
      </c>
      <c r="R14" s="55" t="n">
        <f aca="false">SUM(R8:R13)</f>
        <v>2</v>
      </c>
      <c r="S14" s="55" t="n">
        <f aca="false">SUM(P14:R14)</f>
        <v>142</v>
      </c>
      <c r="T14" s="58" t="n">
        <f aca="false">((H14*$H$7)+(I14*$I$7)+(J14*$J$7)+(K14*$K$7)+(L14*$L$7)+(M14*$M$7)+(N14*$N$7))/P14</f>
        <v>2.96785714285714</v>
      </c>
      <c r="U14" s="58" t="n">
        <f aca="false">((((16*H14)+(12.25*I14)+(9*J14)+(6.25*K14)+(4*L14)+(M14*2.25)+N14)/P14)-(((4*H14)+(3.5*I14)+(3*J14)+(2.5*K14)+(2*L14)+(1.5*M14)+N14)/P14)^2)^0.5</f>
        <v>1.10066654202565</v>
      </c>
    </row>
    <row r="15" s="37" customFormat="true" ht="18.95" hidden="false" customHeight="true" outlineLevel="0" collapsed="false">
      <c r="A15" s="59" t="s">
        <v>27</v>
      </c>
      <c r="B15" s="59"/>
      <c r="C15" s="59"/>
      <c r="D15" s="59"/>
      <c r="E15" s="59"/>
      <c r="F15" s="59"/>
      <c r="G15" s="59"/>
      <c r="H15" s="60" t="n">
        <f aca="false">H14/$P$14*100</f>
        <v>41.4285714285714</v>
      </c>
      <c r="I15" s="61" t="n">
        <f aca="false">I14/$P$14*100</f>
        <v>10</v>
      </c>
      <c r="J15" s="61" t="n">
        <f aca="false">J14/$P$14*100</f>
        <v>9.28571428571429</v>
      </c>
      <c r="K15" s="61" t="n">
        <f aca="false">K14/$P$14*100</f>
        <v>12.1428571428571</v>
      </c>
      <c r="L15" s="61" t="n">
        <f aca="false">L14/$P$14*100</f>
        <v>6.42857142857143</v>
      </c>
      <c r="M15" s="61" t="n">
        <f aca="false">M14/$P$14*100</f>
        <v>8.57142857142857</v>
      </c>
      <c r="N15" s="62" t="n">
        <f aca="false">N14/$P$14*100</f>
        <v>12.1428571428571</v>
      </c>
      <c r="O15" s="62" t="n">
        <f aca="false">O14/$P$14*100</f>
        <v>0</v>
      </c>
      <c r="P15" s="63"/>
      <c r="Q15" s="62" t="n">
        <f aca="false">Q14/$P$14*100</f>
        <v>0</v>
      </c>
      <c r="R15" s="62" t="n">
        <f aca="false">R14/$P$14*100</f>
        <v>1.42857142857143</v>
      </c>
      <c r="S15" s="63"/>
      <c r="T15" s="63"/>
      <c r="U15" s="63"/>
    </row>
    <row r="16" s="64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9.5" hidden="false" customHeight="false" outlineLevel="0" collapsed="false">
      <c r="A17" s="15"/>
      <c r="B17" s="65" t="s">
        <v>28</v>
      </c>
      <c r="C17" s="65"/>
      <c r="D17" s="65"/>
      <c r="E17" s="65"/>
      <c r="F17" s="65"/>
      <c r="G17" s="65" t="n">
        <v>4</v>
      </c>
      <c r="H17" s="65" t="n">
        <v>3.5</v>
      </c>
      <c r="I17" s="65" t="n">
        <v>3</v>
      </c>
      <c r="J17" s="65" t="n">
        <v>2.5</v>
      </c>
      <c r="K17" s="65" t="n">
        <v>2</v>
      </c>
      <c r="L17" s="65" t="n">
        <v>1.5</v>
      </c>
      <c r="M17" s="65" t="n">
        <v>1</v>
      </c>
      <c r="N17" s="65" t="n">
        <v>0</v>
      </c>
      <c r="O17" s="65" t="s">
        <v>18</v>
      </c>
      <c r="P17" s="65" t="s">
        <v>19</v>
      </c>
      <c r="Q17" s="15"/>
      <c r="R17" s="67" t="s">
        <v>29</v>
      </c>
      <c r="S17" s="97"/>
      <c r="T17" s="97"/>
      <c r="U17" s="97"/>
    </row>
    <row r="18" customFormat="false" ht="21.75" hidden="false" customHeight="false" outlineLevel="0" collapsed="false">
      <c r="A18" s="15"/>
      <c r="B18" s="69" t="s">
        <v>30</v>
      </c>
      <c r="C18" s="69"/>
      <c r="D18" s="69"/>
      <c r="E18" s="69"/>
      <c r="F18" s="69"/>
      <c r="G18" s="70" t="n">
        <f aca="false">H14</f>
        <v>58</v>
      </c>
      <c r="H18" s="70" t="n">
        <f aca="false">I14</f>
        <v>14</v>
      </c>
      <c r="I18" s="70" t="n">
        <f aca="false">J14</f>
        <v>13</v>
      </c>
      <c r="J18" s="70" t="n">
        <f aca="false">K14</f>
        <v>17</v>
      </c>
      <c r="K18" s="70" t="n">
        <f aca="false">L14</f>
        <v>9</v>
      </c>
      <c r="L18" s="70" t="n">
        <f aca="false">M14</f>
        <v>12</v>
      </c>
      <c r="M18" s="70" t="n">
        <f aca="false">N14</f>
        <v>17</v>
      </c>
      <c r="N18" s="70" t="n">
        <f aca="false">O14</f>
        <v>0</v>
      </c>
      <c r="O18" s="70" t="n">
        <f aca="false">Q14</f>
        <v>0</v>
      </c>
      <c r="P18" s="70" t="n">
        <f aca="false">R14</f>
        <v>2</v>
      </c>
      <c r="Q18" s="15"/>
      <c r="R18" s="15"/>
      <c r="S18" s="98" t="s">
        <v>52</v>
      </c>
      <c r="T18" s="98"/>
      <c r="U18" s="98"/>
      <c r="V18" s="72" t="n">
        <v>41.4285714285714</v>
      </c>
      <c r="W18" s="72" t="n">
        <v>10</v>
      </c>
      <c r="X18" s="72" t="n">
        <v>9.28571428571429</v>
      </c>
      <c r="Y18" s="72" t="n">
        <v>12.1428571428571</v>
      </c>
      <c r="Z18" s="72" t="n">
        <v>6.42857142857143</v>
      </c>
      <c r="AA18" s="72" t="n">
        <f aca="false">SUM(V18:Z18)</f>
        <v>79.2857142857143</v>
      </c>
    </row>
    <row r="19" customFormat="false" ht="18.75" hidden="false" customHeight="false" outlineLevel="0" collapsed="false">
      <c r="A19" s="15"/>
      <c r="B19" s="73" t="s">
        <v>32</v>
      </c>
      <c r="C19" s="73"/>
      <c r="D19" s="73"/>
      <c r="E19" s="73"/>
      <c r="F19" s="73"/>
      <c r="G19" s="74" t="n">
        <f aca="false">H15</f>
        <v>41.4285714285714</v>
      </c>
      <c r="H19" s="74" t="n">
        <f aca="false">I15</f>
        <v>10</v>
      </c>
      <c r="I19" s="75" t="n">
        <f aca="false">J15</f>
        <v>9.28571428571429</v>
      </c>
      <c r="J19" s="75" t="n">
        <f aca="false">K15</f>
        <v>12.1428571428571</v>
      </c>
      <c r="K19" s="75" t="n">
        <f aca="false">L15</f>
        <v>6.42857142857143</v>
      </c>
      <c r="L19" s="75" t="n">
        <f aca="false">M15</f>
        <v>8.57142857142857</v>
      </c>
      <c r="M19" s="74" t="n">
        <f aca="false">N15</f>
        <v>12.1428571428571</v>
      </c>
      <c r="N19" s="74" t="n">
        <f aca="false">O15</f>
        <v>0</v>
      </c>
      <c r="O19" s="74" t="n">
        <f aca="false">Q15</f>
        <v>0</v>
      </c>
      <c r="P19" s="74" t="n">
        <f aca="false">R15</f>
        <v>1.42857142857143</v>
      </c>
      <c r="Q19" s="15"/>
      <c r="R19" s="15"/>
      <c r="S19" s="99" t="s">
        <v>33</v>
      </c>
      <c r="T19" s="99"/>
      <c r="U19" s="99"/>
    </row>
    <row r="20" customFormat="false" ht="6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3" customFormat="true" ht="20.25" hidden="false" customHeight="tru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3" customFormat="true" ht="21.75" hidden="false" customHeight="false" outlineLevel="0" collapsed="false">
      <c r="A22" s="4"/>
      <c r="B22" s="7"/>
      <c r="C22" s="7"/>
      <c r="D22" s="7"/>
      <c r="E22" s="4"/>
      <c r="F22" s="4"/>
      <c r="G22" s="5" t="s">
        <v>35</v>
      </c>
      <c r="H22" s="86" t="str">
        <f aca="false">J3</f>
        <v>ว21102</v>
      </c>
      <c r="I22" s="86"/>
      <c r="J22" s="4"/>
      <c r="K22" s="5" t="s">
        <v>4</v>
      </c>
      <c r="L22" s="86" t="str">
        <f aca="false">N3</f>
        <v>วิทยาศาสตร์ 2</v>
      </c>
      <c r="M22" s="86"/>
      <c r="N22" s="86"/>
      <c r="O22" s="86"/>
      <c r="P22" s="86"/>
      <c r="Q22" s="86"/>
      <c r="R22" s="4"/>
      <c r="S22" s="4"/>
      <c r="T22" s="4"/>
      <c r="U22" s="4"/>
    </row>
    <row r="23" customFormat="false" ht="6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.75" hidden="false" customHeight="false" outlineLevel="0" collapsed="false">
      <c r="A35" s="77" t="s">
        <v>36</v>
      </c>
      <c r="B35" s="77"/>
      <c r="C35" s="77"/>
      <c r="D35" s="77"/>
      <c r="E35" s="77"/>
      <c r="F35" s="77"/>
      <c r="G35" s="100" t="s">
        <v>53</v>
      </c>
      <c r="H35" s="100"/>
      <c r="I35" s="100"/>
      <c r="J35" s="100"/>
      <c r="K35" s="100"/>
      <c r="L35" s="79"/>
      <c r="M35" s="80" t="s">
        <v>38</v>
      </c>
      <c r="N35" s="101" t="s">
        <v>54</v>
      </c>
      <c r="O35" s="101"/>
      <c r="P35" s="79"/>
      <c r="Q35" s="15"/>
      <c r="R35" s="80" t="s">
        <v>40</v>
      </c>
      <c r="S35" s="97" t="n">
        <v>98</v>
      </c>
      <c r="T35" s="82" t="s">
        <v>41</v>
      </c>
      <c r="U35" s="15"/>
    </row>
    <row r="36" customFormat="false" ht="18.75" hidden="false" customHeight="false" outlineLevel="0" collapsed="false">
      <c r="A36" s="77" t="s">
        <v>42</v>
      </c>
      <c r="B36" s="77"/>
      <c r="C36" s="77"/>
      <c r="D36" s="77"/>
      <c r="E36" s="77"/>
      <c r="F36" s="77"/>
      <c r="G36" s="100" t="s">
        <v>55</v>
      </c>
      <c r="H36" s="100"/>
      <c r="I36" s="100"/>
      <c r="J36" s="100"/>
      <c r="K36" s="100"/>
      <c r="L36" s="15"/>
      <c r="M36" s="80" t="s">
        <v>38</v>
      </c>
      <c r="N36" s="101" t="s">
        <v>56</v>
      </c>
      <c r="O36" s="101"/>
      <c r="P36" s="15"/>
      <c r="Q36" s="15"/>
      <c r="R36" s="80" t="s">
        <v>40</v>
      </c>
      <c r="S36" s="97" t="n">
        <v>50</v>
      </c>
      <c r="T36" s="82" t="s">
        <v>41</v>
      </c>
      <c r="U36" s="83"/>
    </row>
    <row r="37" customFormat="false" ht="18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</row>
  </sheetData>
  <mergeCells count="35">
    <mergeCell ref="A1:U1"/>
    <mergeCell ref="A2:U2"/>
    <mergeCell ref="J3:K3"/>
    <mergeCell ref="N3:S3"/>
    <mergeCell ref="E4:F4"/>
    <mergeCell ref="I4:J4"/>
    <mergeCell ref="A6:D7"/>
    <mergeCell ref="E6:G7"/>
    <mergeCell ref="H6:R6"/>
    <mergeCell ref="S6:S7"/>
    <mergeCell ref="T6:T7"/>
    <mergeCell ref="U6:U7"/>
    <mergeCell ref="A8:D8"/>
    <mergeCell ref="A9:D9"/>
    <mergeCell ref="A10:D10"/>
    <mergeCell ref="A11:D11"/>
    <mergeCell ref="A12:D12"/>
    <mergeCell ref="A13:D13"/>
    <mergeCell ref="A14:G14"/>
    <mergeCell ref="A15:G15"/>
    <mergeCell ref="B17:F17"/>
    <mergeCell ref="S17:U17"/>
    <mergeCell ref="B18:F18"/>
    <mergeCell ref="S18:U18"/>
    <mergeCell ref="B19:F19"/>
    <mergeCell ref="S19:U19"/>
    <mergeCell ref="A21:U21"/>
    <mergeCell ref="H22:I22"/>
    <mergeCell ref="L22:Q22"/>
    <mergeCell ref="A35:F35"/>
    <mergeCell ref="G35:K35"/>
    <mergeCell ref="N35:O35"/>
    <mergeCell ref="A36:F36"/>
    <mergeCell ref="G36:K36"/>
    <mergeCell ref="N36:O3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1:42:10Z</dcterms:created>
  <dc:creator>USER</dc:creator>
  <dc:description/>
  <dc:language>en-US</dc:language>
  <cp:lastModifiedBy>วรชาติ พยุหเกียรติ</cp:lastModifiedBy>
  <cp:lastPrinted>2024-03-12T19:08:42Z</cp:lastPrinted>
  <dcterms:modified xsi:type="dcterms:W3CDTF">2024-09-17T08:28:08Z</dcterms:modified>
  <cp:revision>0</cp:revision>
  <dc:subject/>
  <dc:title/>
</cp:coreProperties>
</file>